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 Starr 5x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BILL STARR 5x5</t>
  </si>
  <si>
    <t xml:space="preserve">Instruzioni</t>
  </si>
  <si>
    <t xml:space="preserve">Modificare solo i valori evidenziati in giallo</t>
  </si>
  <si>
    <t xml:space="preserve">Indicare nella colonna Peso il carico in Kg che riuscite ad eseguire per 5RM</t>
  </si>
  <si>
    <t xml:space="preserve">Indicare il numero di ripetizoni (per default è 5)</t>
  </si>
  <si>
    <t xml:space="preserve">Indicare l'incremento del peso tra una serie e l'altra che si intende seguire</t>
  </si>
  <si>
    <t xml:space="preserve">Inputs:</t>
  </si>
  <si>
    <t xml:space="preserve">Peso</t>
  </si>
  <si>
    <t xml:space="preserve">Ripetizioni</t>
  </si>
  <si>
    <t xml:space="preserve">1RM</t>
  </si>
  <si>
    <t xml:space="preserve">5RM</t>
  </si>
  <si>
    <t xml:space="preserve">Squat</t>
  </si>
  <si>
    <t xml:space="preserve">Panca Piana</t>
  </si>
  <si>
    <t xml:space="preserve">Rematore</t>
  </si>
  <si>
    <t xml:space="preserve">Stacchi</t>
  </si>
  <si>
    <t xml:space="preserve">Military Press</t>
  </si>
  <si>
    <t xml:space="preserve">Incremento Peso</t>
  </si>
  <si>
    <t xml:space="preserve">Generalmente10-15%</t>
  </si>
  <si>
    <t xml:space="preserve">Template:</t>
  </si>
  <si>
    <t xml:space="preserve">Giorno</t>
  </si>
  <si>
    <t xml:space="preserve">Esercizio</t>
  </si>
  <si>
    <t xml:space="preserve">Reps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 </t>
  </si>
  <si>
    <t xml:space="preserve">Lunedì</t>
  </si>
  <si>
    <t xml:space="preserve">Mercoldì</t>
  </si>
  <si>
    <t xml:space="preserve">Stacco</t>
  </si>
  <si>
    <t xml:space="preserve">Venerd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u val="single"/>
      <sz val="1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19.85"/>
    <col collapsed="false" customWidth="true" hidden="false" outlineLevel="0" max="9" min="4" style="0" width="10.28"/>
  </cols>
  <sheetData>
    <row r="1" customFormat="false" ht="30" hidden="false" customHeight="fals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K2" s="5"/>
    </row>
    <row r="3" customFormat="false" ht="23.25" hidden="false" customHeight="fals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4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4" t="s">
        <v>5</v>
      </c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</row>
    <row r="13" customFormat="false" ht="23.25" hidden="false" customHeight="false" outlineLevel="0" collapsed="false">
      <c r="A13" s="6" t="s">
        <v>6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4"/>
      <c r="B15" s="8" t="s">
        <v>7</v>
      </c>
      <c r="C15" s="8" t="s">
        <v>8</v>
      </c>
      <c r="D15" s="8" t="s">
        <v>9</v>
      </c>
      <c r="E15" s="8" t="s">
        <v>10</v>
      </c>
      <c r="F15" s="8"/>
      <c r="G15" s="5"/>
      <c r="H15" s="5"/>
      <c r="I15" s="5"/>
    </row>
    <row r="16" customFormat="false" ht="12.75" hidden="false" customHeight="false" outlineLevel="0" collapsed="false">
      <c r="A16" s="9" t="s">
        <v>11</v>
      </c>
      <c r="B16" s="10" t="n">
        <v>100</v>
      </c>
      <c r="C16" s="10" t="n">
        <v>5</v>
      </c>
      <c r="D16" s="11" t="n">
        <f aca="false">(B16)/(1.0278-(0.0278*C16))</f>
        <v>112.511251125113</v>
      </c>
      <c r="E16" s="11" t="n">
        <f aca="false">D16*(1.0278-(0.0278*5))</f>
        <v>100</v>
      </c>
      <c r="F16" s="5"/>
      <c r="G16" s="5"/>
      <c r="H16" s="5"/>
      <c r="I16" s="5"/>
    </row>
    <row r="17" customFormat="false" ht="12.75" hidden="false" customHeight="false" outlineLevel="0" collapsed="false">
      <c r="A17" s="9" t="s">
        <v>12</v>
      </c>
      <c r="B17" s="10" t="n">
        <v>80</v>
      </c>
      <c r="C17" s="10" t="n">
        <v>5</v>
      </c>
      <c r="D17" s="11" t="n">
        <f aca="false">(B17)/(1.0278-(0.0278*C17))</f>
        <v>90.00900090009</v>
      </c>
      <c r="E17" s="11" t="n">
        <f aca="false">D17*(1.0278-(0.0278*5))</f>
        <v>80</v>
      </c>
      <c r="F17" s="5"/>
      <c r="G17" s="5"/>
      <c r="H17" s="5"/>
      <c r="I17" s="5"/>
    </row>
    <row r="18" customFormat="false" ht="12.75" hidden="false" customHeight="false" outlineLevel="0" collapsed="false">
      <c r="A18" s="9" t="s">
        <v>13</v>
      </c>
      <c r="B18" s="10" t="n">
        <v>90</v>
      </c>
      <c r="C18" s="10" t="n">
        <v>5</v>
      </c>
      <c r="D18" s="11" t="n">
        <f aca="false">(B18)/(1.0278-(0.0278*C18))</f>
        <v>101.260126012601</v>
      </c>
      <c r="E18" s="11" t="n">
        <f aca="false">D18*(1.0278-(0.0278*5))</f>
        <v>90</v>
      </c>
      <c r="F18" s="5"/>
      <c r="G18" s="5"/>
      <c r="H18" s="5"/>
      <c r="I18" s="5"/>
    </row>
    <row r="19" customFormat="false" ht="12.75" hidden="false" customHeight="false" outlineLevel="0" collapsed="false">
      <c r="A19" s="9" t="s">
        <v>14</v>
      </c>
      <c r="B19" s="10" t="n">
        <v>110</v>
      </c>
      <c r="C19" s="10" t="n">
        <v>5</v>
      </c>
      <c r="D19" s="11" t="n">
        <f aca="false">(B19)/(1.0278-(0.0278*C19))</f>
        <v>123.762376237624</v>
      </c>
      <c r="E19" s="11" t="n">
        <f aca="false">D19*(1.0278-(0.0278*5))</f>
        <v>110</v>
      </c>
      <c r="F19" s="5"/>
      <c r="G19" s="5"/>
      <c r="H19" s="5"/>
      <c r="I19" s="5"/>
    </row>
    <row r="20" customFormat="false" ht="12.75" hidden="false" customHeight="false" outlineLevel="0" collapsed="false">
      <c r="A20" s="9" t="s">
        <v>15</v>
      </c>
      <c r="B20" s="10" t="n">
        <v>50</v>
      </c>
      <c r="C20" s="10" t="n">
        <v>5</v>
      </c>
      <c r="D20" s="11" t="n">
        <f aca="false">(B20)/(1.0278-(0.0278*C20))</f>
        <v>56.2556255625563</v>
      </c>
      <c r="E20" s="11" t="n">
        <f aca="false">D20*(1.0278-(0.0278*5))</f>
        <v>50</v>
      </c>
      <c r="F20" s="5"/>
      <c r="G20" s="5"/>
      <c r="H20" s="5"/>
      <c r="I20" s="5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2" t="s">
        <v>16</v>
      </c>
      <c r="B22" s="13" t="n">
        <v>0.1</v>
      </c>
      <c r="C22" s="5" t="s">
        <v>17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</row>
    <row r="25" customFormat="false" ht="23.25" hidden="false" customHeight="false" outlineLevel="0" collapsed="false">
      <c r="A25" s="6" t="s">
        <v>18</v>
      </c>
      <c r="B25" s="5"/>
      <c r="C25" s="5"/>
      <c r="D25" s="5"/>
      <c r="E25" s="5"/>
      <c r="F25" s="5"/>
      <c r="G25" s="5"/>
      <c r="H25" s="5"/>
      <c r="I25" s="5"/>
    </row>
    <row r="26" customFormat="false" ht="13.5" hidden="false" customHeight="false" outlineLevel="0" collapsed="false">
      <c r="A26" s="14" t="s">
        <v>19</v>
      </c>
      <c r="B26" s="15" t="s">
        <v>20</v>
      </c>
      <c r="C26" s="15" t="s">
        <v>21</v>
      </c>
      <c r="D26" s="15" t="s">
        <v>22</v>
      </c>
      <c r="E26" s="15" t="s">
        <v>23</v>
      </c>
      <c r="F26" s="15" t="s">
        <v>24</v>
      </c>
      <c r="G26" s="15" t="s">
        <v>25</v>
      </c>
      <c r="H26" s="15" t="s">
        <v>26</v>
      </c>
      <c r="I26" s="15" t="s">
        <v>27</v>
      </c>
      <c r="J26" s="0" t="s">
        <v>28</v>
      </c>
    </row>
    <row r="27" customFormat="false" ht="12.75" hidden="false" customHeight="false" outlineLevel="0" collapsed="false">
      <c r="A27" s="9" t="s">
        <v>29</v>
      </c>
      <c r="B27" s="5" t="s">
        <v>11</v>
      </c>
      <c r="C27" s="16" t="n">
        <v>5</v>
      </c>
      <c r="D27" s="11" t="n">
        <f aca="false">D$31*(1-4*$B$22)</f>
        <v>55.6115625</v>
      </c>
      <c r="E27" s="11" t="n">
        <f aca="false">E$31*(1-4*$B$22)</f>
        <v>57.0375</v>
      </c>
      <c r="F27" s="11" t="n">
        <f aca="false">F$31*(1-4*$B$22)</f>
        <v>58.5</v>
      </c>
      <c r="G27" s="11" t="n">
        <f aca="false">G$31*(1-4*$B$22)</f>
        <v>60</v>
      </c>
      <c r="H27" s="11" t="n">
        <f aca="false">H$31*(1-4*$B$22)</f>
        <v>61.5</v>
      </c>
      <c r="I27" s="11" t="n">
        <f aca="false">I$31*(1-4*$B$22)</f>
        <v>63.0375</v>
      </c>
    </row>
    <row r="28" customFormat="false" ht="12.75" hidden="false" customHeight="false" outlineLevel="0" collapsed="false">
      <c r="A28" s="4"/>
      <c r="B28" s="5"/>
      <c r="C28" s="16" t="n">
        <v>5</v>
      </c>
      <c r="D28" s="11" t="n">
        <f aca="false">D$31*(1-3*$B$22)</f>
        <v>64.88015625</v>
      </c>
      <c r="E28" s="11" t="n">
        <f aca="false">E$31*(1-3*$B$22)</f>
        <v>66.54375</v>
      </c>
      <c r="F28" s="11" t="n">
        <f aca="false">F$31*(1-3*$B$22)</f>
        <v>68.25</v>
      </c>
      <c r="G28" s="11" t="n">
        <f aca="false">G$31*(1-3*$B$22)</f>
        <v>70</v>
      </c>
      <c r="H28" s="11" t="n">
        <f aca="false">H$31*(1-3*$B$22)</f>
        <v>71.75</v>
      </c>
      <c r="I28" s="11" t="n">
        <f aca="false">I$31*(1-3*$B$22)</f>
        <v>73.54375</v>
      </c>
    </row>
    <row r="29" customFormat="false" ht="12.75" hidden="false" customHeight="false" outlineLevel="0" collapsed="false">
      <c r="A29" s="4"/>
      <c r="B29" s="5"/>
      <c r="C29" s="16" t="n">
        <v>5</v>
      </c>
      <c r="D29" s="11" t="n">
        <f aca="false">D$31*(1-2*$B$22)</f>
        <v>74.14875</v>
      </c>
      <c r="E29" s="11" t="n">
        <f aca="false">E$31*(1-2*$B$22)</f>
        <v>76.05</v>
      </c>
      <c r="F29" s="11" t="n">
        <f aca="false">F$31*(1-2*$B$22)</f>
        <v>78</v>
      </c>
      <c r="G29" s="11" t="n">
        <f aca="false">G$31*(1-2*$B$22)</f>
        <v>80</v>
      </c>
      <c r="H29" s="11" t="n">
        <f aca="false">H$31*(1-2*$B$22)</f>
        <v>82</v>
      </c>
      <c r="I29" s="11" t="n">
        <f aca="false">I$31*(1-2*$B$22)</f>
        <v>84.05</v>
      </c>
    </row>
    <row r="30" customFormat="false" ht="12.75" hidden="false" customHeight="false" outlineLevel="0" collapsed="false">
      <c r="A30" s="4"/>
      <c r="B30" s="5"/>
      <c r="C30" s="16" t="n">
        <v>5</v>
      </c>
      <c r="D30" s="11" t="n">
        <f aca="false">D$31*(1-$B$22)</f>
        <v>83.41734375</v>
      </c>
      <c r="E30" s="11" t="n">
        <f aca="false">E$31*(1-$B$22)</f>
        <v>85.55625</v>
      </c>
      <c r="F30" s="11" t="n">
        <f aca="false">F$31*(1-$B$22)</f>
        <v>87.75</v>
      </c>
      <c r="G30" s="11" t="n">
        <f aca="false">G$31*(1-$B$22)</f>
        <v>90</v>
      </c>
      <c r="H30" s="11" t="n">
        <f aca="false">H$31*(1-$B$22)</f>
        <v>92.25</v>
      </c>
      <c r="I30" s="11" t="n">
        <f aca="false">I$31*(1-$B$22)</f>
        <v>94.55625</v>
      </c>
    </row>
    <row r="31" customFormat="false" ht="12.75" hidden="false" customHeight="false" outlineLevel="0" collapsed="false">
      <c r="A31" s="4"/>
      <c r="B31" s="5"/>
      <c r="C31" s="16" t="n">
        <v>5</v>
      </c>
      <c r="D31" s="11" t="n">
        <f aca="false">E31*0.975</f>
        <v>92.6859375</v>
      </c>
      <c r="E31" s="11" t="n">
        <f aca="false">F31*0.975</f>
        <v>95.0625</v>
      </c>
      <c r="F31" s="11" t="n">
        <f aca="false">G31*0.975</f>
        <v>97.5</v>
      </c>
      <c r="G31" s="11" t="n">
        <f aca="false">E16</f>
        <v>100</v>
      </c>
      <c r="H31" s="11" t="n">
        <f aca="false">G31*1.025</f>
        <v>102.5</v>
      </c>
      <c r="I31" s="11" t="n">
        <f aca="false">H31*1.025</f>
        <v>105.0625</v>
      </c>
    </row>
    <row r="32" customFormat="false" ht="12.75" hidden="false" customHeight="false" outlineLevel="0" collapsed="false">
      <c r="A32" s="4"/>
      <c r="B32" s="5" t="s">
        <v>12</v>
      </c>
      <c r="C32" s="16" t="n">
        <v>5</v>
      </c>
      <c r="D32" s="11" t="n">
        <f aca="false">D$36*(1-4*$B$22)</f>
        <v>44.48925</v>
      </c>
      <c r="E32" s="11" t="n">
        <f aca="false">E$36*(1-4*$B$22)</f>
        <v>45.63</v>
      </c>
      <c r="F32" s="11" t="n">
        <f aca="false">F$36*(1-4*$B$22)</f>
        <v>46.8</v>
      </c>
      <c r="G32" s="11" t="n">
        <f aca="false">G$36*(1-4*$B$22)</f>
        <v>48</v>
      </c>
      <c r="H32" s="11" t="n">
        <f aca="false">H$36*(1-4*$B$22)</f>
        <v>49.2</v>
      </c>
      <c r="I32" s="11" t="n">
        <f aca="false">I$36*(1-4*$B$22)</f>
        <v>50.43</v>
      </c>
    </row>
    <row r="33" customFormat="false" ht="12.75" hidden="false" customHeight="false" outlineLevel="0" collapsed="false">
      <c r="A33" s="4"/>
      <c r="B33" s="5"/>
      <c r="C33" s="16" t="n">
        <v>5</v>
      </c>
      <c r="D33" s="11" t="n">
        <f aca="false">D$36*(1-3*$B$22)</f>
        <v>51.904125</v>
      </c>
      <c r="E33" s="11" t="n">
        <f aca="false">E$36*(1-3*$B$22)</f>
        <v>53.235</v>
      </c>
      <c r="F33" s="11" t="n">
        <f aca="false">F$36*(1-3*$B$22)</f>
        <v>54.6</v>
      </c>
      <c r="G33" s="11" t="n">
        <f aca="false">G$36*(1-3*$B$22)</f>
        <v>56</v>
      </c>
      <c r="H33" s="11" t="n">
        <f aca="false">H$36*(1-3*$B$22)</f>
        <v>57.4</v>
      </c>
      <c r="I33" s="11" t="n">
        <f aca="false">I$36*(1-3*$B$22)</f>
        <v>58.835</v>
      </c>
    </row>
    <row r="34" customFormat="false" ht="12.75" hidden="false" customHeight="false" outlineLevel="0" collapsed="false">
      <c r="A34" s="4"/>
      <c r="B34" s="5"/>
      <c r="C34" s="16" t="n">
        <v>5</v>
      </c>
      <c r="D34" s="11" t="n">
        <f aca="false">D$36*(1-2*$B$22)</f>
        <v>59.319</v>
      </c>
      <c r="E34" s="11" t="n">
        <f aca="false">E$36*(1-2*$B$22)</f>
        <v>60.84</v>
      </c>
      <c r="F34" s="11" t="n">
        <f aca="false">F$36*(1-2*$B$22)</f>
        <v>62.4</v>
      </c>
      <c r="G34" s="11" t="n">
        <f aca="false">G$36*(1-2*$B$22)</f>
        <v>64</v>
      </c>
      <c r="H34" s="11" t="n">
        <f aca="false">H$36*(1-2*$B$22)</f>
        <v>65.6</v>
      </c>
      <c r="I34" s="11" t="n">
        <f aca="false">I$36*(1-2*$B$22)</f>
        <v>67.24</v>
      </c>
    </row>
    <row r="35" customFormat="false" ht="12.75" hidden="false" customHeight="false" outlineLevel="0" collapsed="false">
      <c r="A35" s="4"/>
      <c r="B35" s="5"/>
      <c r="C35" s="16" t="n">
        <v>5</v>
      </c>
      <c r="D35" s="11" t="n">
        <f aca="false">D$36*(1-$B$22)</f>
        <v>66.733875</v>
      </c>
      <c r="E35" s="11" t="n">
        <f aca="false">E$36*(1-$B$22)</f>
        <v>68.445</v>
      </c>
      <c r="F35" s="11" t="n">
        <f aca="false">F$36*(1-$B$22)</f>
        <v>70.2</v>
      </c>
      <c r="G35" s="11" t="n">
        <f aca="false">G$36*(1-$B$22)</f>
        <v>72</v>
      </c>
      <c r="H35" s="11" t="n">
        <f aca="false">H$36*(1-$B$22)</f>
        <v>73.8</v>
      </c>
      <c r="I35" s="11" t="n">
        <f aca="false">I$36*(1-$B$22)</f>
        <v>75.645</v>
      </c>
    </row>
    <row r="36" customFormat="false" ht="12.75" hidden="false" customHeight="false" outlineLevel="0" collapsed="false">
      <c r="A36" s="4"/>
      <c r="B36" s="5"/>
      <c r="C36" s="16" t="n">
        <v>5</v>
      </c>
      <c r="D36" s="11" t="n">
        <f aca="false">E36*0.975</f>
        <v>74.14875</v>
      </c>
      <c r="E36" s="11" t="n">
        <f aca="false">F36*0.975</f>
        <v>76.05</v>
      </c>
      <c r="F36" s="11" t="n">
        <f aca="false">G36*0.975</f>
        <v>78</v>
      </c>
      <c r="G36" s="11" t="n">
        <f aca="false">E17</f>
        <v>80</v>
      </c>
      <c r="H36" s="11" t="n">
        <f aca="false">G36*1.025</f>
        <v>82</v>
      </c>
      <c r="I36" s="11" t="n">
        <f aca="false">H36*1.025</f>
        <v>84.05</v>
      </c>
    </row>
    <row r="37" customFormat="false" ht="12.75" hidden="false" customHeight="false" outlineLevel="0" collapsed="false">
      <c r="A37" s="4"/>
      <c r="B37" s="5" t="s">
        <v>13</v>
      </c>
      <c r="C37" s="16" t="n">
        <v>5</v>
      </c>
      <c r="D37" s="11" t="n">
        <f aca="false">D$41*(1-4*$B$22)</f>
        <v>50.05040625</v>
      </c>
      <c r="E37" s="11" t="n">
        <f aca="false">E$41*(1-4*$B$22)</f>
        <v>51.33375</v>
      </c>
      <c r="F37" s="11" t="n">
        <f aca="false">F$41*(1-4*$B$22)</f>
        <v>52.65</v>
      </c>
      <c r="G37" s="11" t="n">
        <f aca="false">G$41*(1-4*$B$22)</f>
        <v>54</v>
      </c>
      <c r="H37" s="11" t="n">
        <f aca="false">H$41*(1-4*$B$22)</f>
        <v>55.35</v>
      </c>
      <c r="I37" s="11" t="n">
        <f aca="false">I$41*(1-4*$B$22)</f>
        <v>56.73375</v>
      </c>
    </row>
    <row r="38" customFormat="false" ht="12.75" hidden="false" customHeight="false" outlineLevel="0" collapsed="false">
      <c r="A38" s="4"/>
      <c r="B38" s="5"/>
      <c r="C38" s="16" t="n">
        <v>5</v>
      </c>
      <c r="D38" s="11" t="n">
        <f aca="false">D$41*(1-3*$B$22)</f>
        <v>58.392140625</v>
      </c>
      <c r="E38" s="11" t="n">
        <f aca="false">E$41*(1-3*$B$22)</f>
        <v>59.889375</v>
      </c>
      <c r="F38" s="11" t="n">
        <f aca="false">F$41*(1-3*$B$22)</f>
        <v>61.425</v>
      </c>
      <c r="G38" s="11" t="n">
        <f aca="false">G$41*(1-3*$B$22)</f>
        <v>63</v>
      </c>
      <c r="H38" s="11" t="n">
        <f aca="false">H$41*(1-3*$B$22)</f>
        <v>64.575</v>
      </c>
      <c r="I38" s="11" t="n">
        <f aca="false">I$41*(1-3*$B$22)</f>
        <v>66.189375</v>
      </c>
    </row>
    <row r="39" customFormat="false" ht="12.75" hidden="false" customHeight="false" outlineLevel="0" collapsed="false">
      <c r="A39" s="4"/>
      <c r="B39" s="5"/>
      <c r="C39" s="16" t="n">
        <v>5</v>
      </c>
      <c r="D39" s="11" t="n">
        <f aca="false">D$41*(1-2*$B$22)</f>
        <v>66.733875</v>
      </c>
      <c r="E39" s="11" t="n">
        <f aca="false">E$41*(1-2*$B$22)</f>
        <v>68.445</v>
      </c>
      <c r="F39" s="11" t="n">
        <f aca="false">F$41*(1-2*$B$22)</f>
        <v>70.2</v>
      </c>
      <c r="G39" s="11" t="n">
        <f aca="false">G$41*(1-2*$B$22)</f>
        <v>72</v>
      </c>
      <c r="H39" s="11" t="n">
        <f aca="false">H$41*(1-2*$B$22)</f>
        <v>73.8</v>
      </c>
      <c r="I39" s="11" t="n">
        <f aca="false">I$41*(1-2*$B$22)</f>
        <v>75.645</v>
      </c>
    </row>
    <row r="40" customFormat="false" ht="12.75" hidden="false" customHeight="false" outlineLevel="0" collapsed="false">
      <c r="A40" s="4"/>
      <c r="B40" s="5"/>
      <c r="C40" s="16" t="n">
        <v>5</v>
      </c>
      <c r="D40" s="11" t="n">
        <f aca="false">D$41*(1-$B$22)</f>
        <v>75.075609375</v>
      </c>
      <c r="E40" s="11" t="n">
        <f aca="false">E$41*(1-$B$22)</f>
        <v>77.000625</v>
      </c>
      <c r="F40" s="11" t="n">
        <f aca="false">F$41*(1-$B$22)</f>
        <v>78.975</v>
      </c>
      <c r="G40" s="11" t="n">
        <f aca="false">G$41*(1-$B$22)</f>
        <v>81</v>
      </c>
      <c r="H40" s="11" t="n">
        <f aca="false">H$41*(1-$B$22)</f>
        <v>83.025</v>
      </c>
      <c r="I40" s="11" t="n">
        <f aca="false">I$41*(1-$B$22)</f>
        <v>85.100625</v>
      </c>
    </row>
    <row r="41" customFormat="false" ht="12.75" hidden="false" customHeight="false" outlineLevel="0" collapsed="false">
      <c r="A41" s="4"/>
      <c r="B41" s="5"/>
      <c r="C41" s="16" t="n">
        <v>5</v>
      </c>
      <c r="D41" s="11" t="n">
        <f aca="false">E41*0.975</f>
        <v>83.41734375</v>
      </c>
      <c r="E41" s="11" t="n">
        <f aca="false">F41*0.975</f>
        <v>85.55625</v>
      </c>
      <c r="F41" s="11" t="n">
        <f aca="false">G41*0.975</f>
        <v>87.75</v>
      </c>
      <c r="G41" s="11" t="n">
        <f aca="false">E18</f>
        <v>90</v>
      </c>
      <c r="H41" s="11" t="n">
        <f aca="false">G41*1.025</f>
        <v>92.25</v>
      </c>
      <c r="I41" s="11" t="n">
        <f aca="false">H41*1.025</f>
        <v>94.55625</v>
      </c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9" t="s">
        <v>30</v>
      </c>
      <c r="B43" s="5" t="s">
        <v>11</v>
      </c>
      <c r="C43" s="16" t="n">
        <v>5</v>
      </c>
      <c r="D43" s="11" t="n">
        <f aca="false">D27</f>
        <v>55.6115625</v>
      </c>
      <c r="E43" s="11" t="n">
        <f aca="false">E27</f>
        <v>57.0375</v>
      </c>
      <c r="F43" s="11" t="n">
        <f aca="false">F27</f>
        <v>58.5</v>
      </c>
      <c r="G43" s="11" t="n">
        <f aca="false">G27</f>
        <v>60</v>
      </c>
      <c r="H43" s="11" t="n">
        <f aca="false">H27</f>
        <v>61.5</v>
      </c>
      <c r="I43" s="11" t="n">
        <f aca="false">I27</f>
        <v>63.0375</v>
      </c>
    </row>
    <row r="44" customFormat="false" ht="12.75" hidden="false" customHeight="false" outlineLevel="0" collapsed="false">
      <c r="A44" s="4"/>
      <c r="B44" s="5"/>
      <c r="C44" s="16" t="n">
        <v>5</v>
      </c>
      <c r="D44" s="11" t="n">
        <f aca="false">D28</f>
        <v>64.88015625</v>
      </c>
      <c r="E44" s="11" t="n">
        <f aca="false">E28</f>
        <v>66.54375</v>
      </c>
      <c r="F44" s="11" t="n">
        <f aca="false">F28</f>
        <v>68.25</v>
      </c>
      <c r="G44" s="11" t="n">
        <f aca="false">G28</f>
        <v>70</v>
      </c>
      <c r="H44" s="11" t="n">
        <f aca="false">H28</f>
        <v>71.75</v>
      </c>
      <c r="I44" s="11" t="n">
        <f aca="false">I28</f>
        <v>73.54375</v>
      </c>
    </row>
    <row r="45" customFormat="false" ht="12.75" hidden="false" customHeight="false" outlineLevel="0" collapsed="false">
      <c r="A45" s="4"/>
      <c r="B45" s="5"/>
      <c r="C45" s="16" t="n">
        <v>5</v>
      </c>
      <c r="D45" s="11" t="n">
        <f aca="false">D29</f>
        <v>74.14875</v>
      </c>
      <c r="E45" s="11" t="n">
        <f aca="false">E29</f>
        <v>76.05</v>
      </c>
      <c r="F45" s="11" t="n">
        <f aca="false">F29</f>
        <v>78</v>
      </c>
      <c r="G45" s="11" t="n">
        <f aca="false">G29</f>
        <v>80</v>
      </c>
      <c r="H45" s="11" t="n">
        <f aca="false">H29</f>
        <v>82</v>
      </c>
      <c r="I45" s="11" t="n">
        <f aca="false">I29</f>
        <v>84.05</v>
      </c>
    </row>
    <row r="46" customFormat="false" ht="12.75" hidden="false" customHeight="false" outlineLevel="0" collapsed="false">
      <c r="A46" s="4"/>
      <c r="B46" s="5"/>
      <c r="C46" s="16" t="n">
        <v>5</v>
      </c>
      <c r="D46" s="11" t="n">
        <f aca="false">D45</f>
        <v>74.14875</v>
      </c>
      <c r="E46" s="11" t="n">
        <f aca="false">E45</f>
        <v>76.05</v>
      </c>
      <c r="F46" s="11" t="n">
        <f aca="false">F45</f>
        <v>78</v>
      </c>
      <c r="G46" s="11" t="n">
        <f aca="false">G45</f>
        <v>80</v>
      </c>
      <c r="H46" s="11" t="n">
        <f aca="false">H45</f>
        <v>82</v>
      </c>
      <c r="I46" s="11" t="n">
        <f aca="false">I45</f>
        <v>84.05</v>
      </c>
    </row>
    <row r="47" customFormat="false" ht="12.75" hidden="false" customHeight="false" outlineLevel="0" collapsed="false">
      <c r="A47" s="4"/>
      <c r="B47" s="5" t="s">
        <v>15</v>
      </c>
      <c r="C47" s="16" t="n">
        <v>5</v>
      </c>
      <c r="D47" s="11" t="n">
        <f aca="false">D$50*(1-3*$B$22)</f>
        <v>32.440078125</v>
      </c>
      <c r="E47" s="11" t="n">
        <f aca="false">E$50*(1-3*$B$22)</f>
        <v>33.271875</v>
      </c>
      <c r="F47" s="11" t="n">
        <f aca="false">F$50*(1-3*$B$22)</f>
        <v>34.125</v>
      </c>
      <c r="G47" s="11" t="n">
        <f aca="false">G$50*(1-3*$B$22)</f>
        <v>35</v>
      </c>
      <c r="H47" s="11" t="n">
        <f aca="false">H$50*(1-3*$B$22)</f>
        <v>35.875</v>
      </c>
      <c r="I47" s="11" t="n">
        <f aca="false">I$50*(1-3*$B$22)</f>
        <v>36.771875</v>
      </c>
    </row>
    <row r="48" customFormat="false" ht="12.75" hidden="false" customHeight="false" outlineLevel="0" collapsed="false">
      <c r="A48" s="4"/>
      <c r="B48" s="5"/>
      <c r="C48" s="16" t="n">
        <v>5</v>
      </c>
      <c r="D48" s="11" t="n">
        <f aca="false">D$50*(1-2*$B$22)</f>
        <v>37.074375</v>
      </c>
      <c r="E48" s="11" t="n">
        <f aca="false">E$50*(1-2*$B$22)</f>
        <v>38.025</v>
      </c>
      <c r="F48" s="11" t="n">
        <f aca="false">F$50*(1-2*$B$22)</f>
        <v>39</v>
      </c>
      <c r="G48" s="11" t="n">
        <f aca="false">G$50*(1-2*$B$22)</f>
        <v>40</v>
      </c>
      <c r="H48" s="11" t="n">
        <f aca="false">H$50*(1-2*$B$22)</f>
        <v>41</v>
      </c>
      <c r="I48" s="11" t="n">
        <f aca="false">I$50*(1-2*$B$22)</f>
        <v>42.025</v>
      </c>
    </row>
    <row r="49" customFormat="false" ht="12.75" hidden="false" customHeight="false" outlineLevel="0" collapsed="false">
      <c r="A49" s="4"/>
      <c r="B49" s="5"/>
      <c r="C49" s="16" t="n">
        <v>5</v>
      </c>
      <c r="D49" s="11" t="n">
        <f aca="false">D$50*(1-$B$22)</f>
        <v>41.708671875</v>
      </c>
      <c r="E49" s="11" t="n">
        <f aca="false">E$50*(1-$B$22)</f>
        <v>42.778125</v>
      </c>
      <c r="F49" s="11" t="n">
        <f aca="false">F$50*(1-$B$22)</f>
        <v>43.875</v>
      </c>
      <c r="G49" s="11" t="n">
        <f aca="false">G$50*(1-$B$22)</f>
        <v>45</v>
      </c>
      <c r="H49" s="11" t="n">
        <f aca="false">H$50*(1-$B$22)</f>
        <v>46.125</v>
      </c>
      <c r="I49" s="11" t="n">
        <f aca="false">I$50*(1-$B$22)</f>
        <v>47.278125</v>
      </c>
    </row>
    <row r="50" customFormat="false" ht="12.75" hidden="false" customHeight="false" outlineLevel="0" collapsed="false">
      <c r="A50" s="4"/>
      <c r="B50" s="5"/>
      <c r="C50" s="16" t="n">
        <v>5</v>
      </c>
      <c r="D50" s="11" t="n">
        <f aca="false">E50*0.975</f>
        <v>46.34296875</v>
      </c>
      <c r="E50" s="11" t="n">
        <f aca="false">F50*0.975</f>
        <v>47.53125</v>
      </c>
      <c r="F50" s="11" t="n">
        <f aca="false">G50*0.975</f>
        <v>48.75</v>
      </c>
      <c r="G50" s="16" t="n">
        <f aca="false">E20</f>
        <v>50</v>
      </c>
      <c r="H50" s="11" t="n">
        <f aca="false">G50*1.025</f>
        <v>51.25</v>
      </c>
      <c r="I50" s="11" t="n">
        <f aca="false">H50*1.025</f>
        <v>52.53125</v>
      </c>
    </row>
    <row r="51" customFormat="false" ht="12.75" hidden="false" customHeight="false" outlineLevel="0" collapsed="false">
      <c r="A51" s="4"/>
      <c r="B51" s="5" t="s">
        <v>31</v>
      </c>
      <c r="C51" s="16" t="n">
        <v>5</v>
      </c>
      <c r="D51" s="11" t="n">
        <f aca="false">D$54*(1-3*$B$22)</f>
        <v>71.368171875</v>
      </c>
      <c r="E51" s="11" t="n">
        <f aca="false">E$54*(1-3*$B$22)</f>
        <v>73.198125</v>
      </c>
      <c r="F51" s="11" t="n">
        <f aca="false">F$54*(1-3*$B$22)</f>
        <v>75.075</v>
      </c>
      <c r="G51" s="11" t="n">
        <f aca="false">G$54*(1-3*$B$22)</f>
        <v>77</v>
      </c>
      <c r="H51" s="11" t="n">
        <f aca="false">H$54*(1-3*$B$22)</f>
        <v>78.925</v>
      </c>
      <c r="I51" s="11" t="n">
        <f aca="false">I$54*(1-3*$B$22)</f>
        <v>80.898125</v>
      </c>
    </row>
    <row r="52" customFormat="false" ht="12.75" hidden="false" customHeight="false" outlineLevel="0" collapsed="false">
      <c r="A52" s="4"/>
      <c r="B52" s="5"/>
      <c r="C52" s="16" t="n">
        <v>5</v>
      </c>
      <c r="D52" s="11" t="n">
        <f aca="false">D$54*(1-2*$B$22)</f>
        <v>81.563625</v>
      </c>
      <c r="E52" s="11" t="n">
        <f aca="false">E$54*(1-2*$B$22)</f>
        <v>83.655</v>
      </c>
      <c r="F52" s="11" t="n">
        <f aca="false">F$54*(1-2*$B$22)</f>
        <v>85.8</v>
      </c>
      <c r="G52" s="11" t="n">
        <f aca="false">G$54*(1-2*$B$22)</f>
        <v>88</v>
      </c>
      <c r="H52" s="11" t="n">
        <f aca="false">H$54*(1-2*$B$22)</f>
        <v>90.2</v>
      </c>
      <c r="I52" s="11" t="n">
        <f aca="false">I$54*(1-2*$B$22)</f>
        <v>92.455</v>
      </c>
    </row>
    <row r="53" customFormat="false" ht="12.75" hidden="false" customHeight="false" outlineLevel="0" collapsed="false">
      <c r="A53" s="4"/>
      <c r="B53" s="5"/>
      <c r="C53" s="16" t="n">
        <v>5</v>
      </c>
      <c r="D53" s="11" t="n">
        <f aca="false">D$54*(1-$B$22)</f>
        <v>91.759078125</v>
      </c>
      <c r="E53" s="11" t="n">
        <f aca="false">E$54*(1-$B$22)</f>
        <v>94.111875</v>
      </c>
      <c r="F53" s="11" t="n">
        <f aca="false">F$54*(1-$B$22)</f>
        <v>96.525</v>
      </c>
      <c r="G53" s="11" t="n">
        <f aca="false">G$54*(1-$B$22)</f>
        <v>99</v>
      </c>
      <c r="H53" s="11" t="n">
        <f aca="false">H$54*(1-$B$22)</f>
        <v>101.475</v>
      </c>
      <c r="I53" s="11" t="n">
        <f aca="false">I$54*(1-$B$22)</f>
        <v>104.011875</v>
      </c>
    </row>
    <row r="54" customFormat="false" ht="12.75" hidden="false" customHeight="false" outlineLevel="0" collapsed="false">
      <c r="A54" s="4"/>
      <c r="B54" s="5"/>
      <c r="C54" s="16" t="n">
        <v>5</v>
      </c>
      <c r="D54" s="11" t="n">
        <f aca="false">E54*0.975</f>
        <v>101.95453125</v>
      </c>
      <c r="E54" s="11" t="n">
        <f aca="false">F54*0.975</f>
        <v>104.56875</v>
      </c>
      <c r="F54" s="11" t="n">
        <f aca="false">G54*0.975</f>
        <v>107.25</v>
      </c>
      <c r="G54" s="16" t="n">
        <f aca="false">E19</f>
        <v>110</v>
      </c>
      <c r="H54" s="11" t="n">
        <f aca="false">G54*1.025</f>
        <v>112.75</v>
      </c>
      <c r="I54" s="11" t="n">
        <f aca="false">H54*1.025</f>
        <v>115.56875</v>
      </c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9" t="s">
        <v>32</v>
      </c>
      <c r="B56" s="5" t="s">
        <v>11</v>
      </c>
      <c r="C56" s="16" t="n">
        <v>5</v>
      </c>
      <c r="D56" s="11" t="n">
        <f aca="false">D27</f>
        <v>55.6115625</v>
      </c>
      <c r="E56" s="11" t="n">
        <f aca="false">E27</f>
        <v>57.0375</v>
      </c>
      <c r="F56" s="11" t="n">
        <f aca="false">F27</f>
        <v>58.5</v>
      </c>
      <c r="G56" s="11" t="n">
        <f aca="false">G27</f>
        <v>60</v>
      </c>
      <c r="H56" s="11" t="n">
        <f aca="false">H27</f>
        <v>61.5</v>
      </c>
      <c r="I56" s="11" t="n">
        <f aca="false">I27</f>
        <v>63.0375</v>
      </c>
    </row>
    <row r="57" customFormat="false" ht="12.75" hidden="false" customHeight="false" outlineLevel="0" collapsed="false">
      <c r="A57" s="4"/>
      <c r="B57" s="5"/>
      <c r="C57" s="16" t="n">
        <v>5</v>
      </c>
      <c r="D57" s="11" t="n">
        <f aca="false">D28</f>
        <v>64.88015625</v>
      </c>
      <c r="E57" s="11" t="n">
        <f aca="false">E28</f>
        <v>66.54375</v>
      </c>
      <c r="F57" s="11" t="n">
        <f aca="false">F28</f>
        <v>68.25</v>
      </c>
      <c r="G57" s="11" t="n">
        <f aca="false">G28</f>
        <v>70</v>
      </c>
      <c r="H57" s="11" t="n">
        <f aca="false">H28</f>
        <v>71.75</v>
      </c>
      <c r="I57" s="11" t="n">
        <f aca="false">I28</f>
        <v>73.54375</v>
      </c>
    </row>
    <row r="58" customFormat="false" ht="12.75" hidden="false" customHeight="false" outlineLevel="0" collapsed="false">
      <c r="A58" s="4"/>
      <c r="B58" s="5"/>
      <c r="C58" s="16" t="n">
        <v>5</v>
      </c>
      <c r="D58" s="11" t="n">
        <f aca="false">D29</f>
        <v>74.14875</v>
      </c>
      <c r="E58" s="11" t="n">
        <f aca="false">E29</f>
        <v>76.05</v>
      </c>
      <c r="F58" s="11" t="n">
        <f aca="false">F29</f>
        <v>78</v>
      </c>
      <c r="G58" s="11" t="n">
        <f aca="false">G29</f>
        <v>80</v>
      </c>
      <c r="H58" s="11" t="n">
        <f aca="false">H29</f>
        <v>82</v>
      </c>
      <c r="I58" s="11" t="n">
        <f aca="false">I29</f>
        <v>84.05</v>
      </c>
    </row>
    <row r="59" customFormat="false" ht="12.75" hidden="false" customHeight="false" outlineLevel="0" collapsed="false">
      <c r="A59" s="4"/>
      <c r="B59" s="5"/>
      <c r="C59" s="16" t="n">
        <v>5</v>
      </c>
      <c r="D59" s="11" t="n">
        <f aca="false">D30</f>
        <v>83.41734375</v>
      </c>
      <c r="E59" s="11" t="n">
        <f aca="false">E30</f>
        <v>85.55625</v>
      </c>
      <c r="F59" s="11" t="n">
        <f aca="false">F30</f>
        <v>87.75</v>
      </c>
      <c r="G59" s="11" t="n">
        <f aca="false">G30</f>
        <v>90</v>
      </c>
      <c r="H59" s="11" t="n">
        <f aca="false">H30</f>
        <v>92.25</v>
      </c>
      <c r="I59" s="11" t="n">
        <f aca="false">I30</f>
        <v>94.55625</v>
      </c>
    </row>
    <row r="60" customFormat="false" ht="12.75" hidden="false" customHeight="false" outlineLevel="0" collapsed="false">
      <c r="A60" s="4"/>
      <c r="B60" s="5"/>
      <c r="C60" s="16" t="n">
        <v>3</v>
      </c>
      <c r="D60" s="11" t="n">
        <f aca="false">D31*1.025</f>
        <v>95.0030859375</v>
      </c>
      <c r="E60" s="11" t="n">
        <f aca="false">E31*1.025</f>
        <v>97.4390625</v>
      </c>
      <c r="F60" s="11" t="n">
        <f aca="false">F31*1.025</f>
        <v>99.9375</v>
      </c>
      <c r="G60" s="11" t="n">
        <f aca="false">G31*1.025</f>
        <v>102.5</v>
      </c>
      <c r="H60" s="11" t="n">
        <f aca="false">H31*1.025</f>
        <v>105.0625</v>
      </c>
      <c r="I60" s="11" t="n">
        <f aca="false">I31*1.025</f>
        <v>107.6890625</v>
      </c>
    </row>
    <row r="61" customFormat="false" ht="12.75" hidden="false" customHeight="false" outlineLevel="0" collapsed="false">
      <c r="A61" s="4"/>
      <c r="B61" s="5"/>
      <c r="C61" s="16" t="n">
        <v>8</v>
      </c>
      <c r="D61" s="11" t="n">
        <f aca="false">D58</f>
        <v>74.14875</v>
      </c>
      <c r="E61" s="11" t="n">
        <f aca="false">E58</f>
        <v>76.05</v>
      </c>
      <c r="F61" s="11" t="n">
        <f aca="false">F58</f>
        <v>78</v>
      </c>
      <c r="G61" s="11" t="n">
        <f aca="false">G58</f>
        <v>80</v>
      </c>
      <c r="H61" s="11" t="n">
        <f aca="false">H58</f>
        <v>82</v>
      </c>
      <c r="I61" s="11" t="n">
        <f aca="false">I58</f>
        <v>84.05</v>
      </c>
    </row>
    <row r="62" customFormat="false" ht="12.75" hidden="false" customHeight="false" outlineLevel="0" collapsed="false">
      <c r="A62" s="4"/>
      <c r="B62" s="5" t="s">
        <v>12</v>
      </c>
      <c r="C62" s="16" t="n">
        <v>5</v>
      </c>
      <c r="D62" s="11" t="n">
        <f aca="false">D32</f>
        <v>44.48925</v>
      </c>
      <c r="E62" s="11" t="n">
        <f aca="false">E32</f>
        <v>45.63</v>
      </c>
      <c r="F62" s="11" t="n">
        <f aca="false">F32</f>
        <v>46.8</v>
      </c>
      <c r="G62" s="11" t="n">
        <f aca="false">G32</f>
        <v>48</v>
      </c>
      <c r="H62" s="11" t="n">
        <f aca="false">H32</f>
        <v>49.2</v>
      </c>
      <c r="I62" s="11" t="n">
        <f aca="false">I32</f>
        <v>50.43</v>
      </c>
    </row>
    <row r="63" customFormat="false" ht="12.75" hidden="false" customHeight="false" outlineLevel="0" collapsed="false">
      <c r="A63" s="4"/>
      <c r="B63" s="5"/>
      <c r="C63" s="16" t="n">
        <v>5</v>
      </c>
      <c r="D63" s="11" t="n">
        <f aca="false">D33</f>
        <v>51.904125</v>
      </c>
      <c r="E63" s="11" t="n">
        <f aca="false">E33</f>
        <v>53.235</v>
      </c>
      <c r="F63" s="11" t="n">
        <f aca="false">F33</f>
        <v>54.6</v>
      </c>
      <c r="G63" s="11" t="n">
        <f aca="false">G33</f>
        <v>56</v>
      </c>
      <c r="H63" s="11" t="n">
        <f aca="false">H33</f>
        <v>57.4</v>
      </c>
      <c r="I63" s="11" t="n">
        <f aca="false">I33</f>
        <v>58.835</v>
      </c>
    </row>
    <row r="64" customFormat="false" ht="12.75" hidden="false" customHeight="false" outlineLevel="0" collapsed="false">
      <c r="A64" s="4"/>
      <c r="B64" s="5"/>
      <c r="C64" s="16" t="n">
        <v>5</v>
      </c>
      <c r="D64" s="11" t="n">
        <f aca="false">D34</f>
        <v>59.319</v>
      </c>
      <c r="E64" s="11" t="n">
        <f aca="false">E34</f>
        <v>60.84</v>
      </c>
      <c r="F64" s="11" t="n">
        <f aca="false">F34</f>
        <v>62.4</v>
      </c>
      <c r="G64" s="11" t="n">
        <f aca="false">G34</f>
        <v>64</v>
      </c>
      <c r="H64" s="11" t="n">
        <f aca="false">H34</f>
        <v>65.6</v>
      </c>
      <c r="I64" s="11" t="n">
        <f aca="false">I34</f>
        <v>67.24</v>
      </c>
    </row>
    <row r="65" customFormat="false" ht="12.75" hidden="false" customHeight="false" outlineLevel="0" collapsed="false">
      <c r="A65" s="4"/>
      <c r="B65" s="5"/>
      <c r="C65" s="16" t="n">
        <v>5</v>
      </c>
      <c r="D65" s="11" t="n">
        <f aca="false">D35</f>
        <v>66.733875</v>
      </c>
      <c r="E65" s="11" t="n">
        <f aca="false">E35</f>
        <v>68.445</v>
      </c>
      <c r="F65" s="11" t="n">
        <f aca="false">F35</f>
        <v>70.2</v>
      </c>
      <c r="G65" s="11" t="n">
        <f aca="false">G35</f>
        <v>72</v>
      </c>
      <c r="H65" s="11" t="n">
        <f aca="false">H35</f>
        <v>73.8</v>
      </c>
      <c r="I65" s="11" t="n">
        <f aca="false">I35</f>
        <v>75.645</v>
      </c>
    </row>
    <row r="66" customFormat="false" ht="12.75" hidden="false" customHeight="false" outlineLevel="0" collapsed="false">
      <c r="A66" s="4"/>
      <c r="B66" s="5"/>
      <c r="C66" s="16" t="n">
        <v>3</v>
      </c>
      <c r="D66" s="11" t="n">
        <f aca="false">D36*1.025</f>
        <v>76.00246875</v>
      </c>
      <c r="E66" s="11" t="n">
        <f aca="false">E36*1.025</f>
        <v>77.95125</v>
      </c>
      <c r="F66" s="11" t="n">
        <f aca="false">F36*1.025</f>
        <v>79.95</v>
      </c>
      <c r="G66" s="11" t="n">
        <f aca="false">G36*1.025</f>
        <v>82</v>
      </c>
      <c r="H66" s="11" t="n">
        <f aca="false">H36*1.025</f>
        <v>84.05</v>
      </c>
      <c r="I66" s="11" t="n">
        <f aca="false">I36*1.025</f>
        <v>86.15125</v>
      </c>
    </row>
    <row r="67" customFormat="false" ht="12.75" hidden="false" customHeight="false" outlineLevel="0" collapsed="false">
      <c r="A67" s="4"/>
      <c r="B67" s="5"/>
      <c r="C67" s="16" t="n">
        <v>8</v>
      </c>
      <c r="D67" s="11" t="n">
        <f aca="false">D64</f>
        <v>59.319</v>
      </c>
      <c r="E67" s="11" t="n">
        <f aca="false">E64</f>
        <v>60.84</v>
      </c>
      <c r="F67" s="11" t="n">
        <f aca="false">F64</f>
        <v>62.4</v>
      </c>
      <c r="G67" s="11" t="n">
        <f aca="false">G64</f>
        <v>64</v>
      </c>
      <c r="H67" s="11" t="n">
        <f aca="false">H64</f>
        <v>65.6</v>
      </c>
      <c r="I67" s="11" t="n">
        <f aca="false">I64</f>
        <v>67.24</v>
      </c>
    </row>
    <row r="68" customFormat="false" ht="12.75" hidden="false" customHeight="false" outlineLevel="0" collapsed="false">
      <c r="A68" s="4"/>
      <c r="B68" s="5" t="s">
        <v>13</v>
      </c>
      <c r="C68" s="16" t="n">
        <v>5</v>
      </c>
      <c r="D68" s="11" t="n">
        <f aca="false">D37</f>
        <v>50.05040625</v>
      </c>
      <c r="E68" s="11" t="n">
        <f aca="false">E37</f>
        <v>51.33375</v>
      </c>
      <c r="F68" s="11" t="n">
        <f aca="false">F37</f>
        <v>52.65</v>
      </c>
      <c r="G68" s="11" t="n">
        <f aca="false">G37</f>
        <v>54</v>
      </c>
      <c r="H68" s="11" t="n">
        <f aca="false">H37</f>
        <v>55.35</v>
      </c>
      <c r="I68" s="11" t="n">
        <f aca="false">I37</f>
        <v>56.73375</v>
      </c>
    </row>
    <row r="69" customFormat="false" ht="12.75" hidden="false" customHeight="false" outlineLevel="0" collapsed="false">
      <c r="A69" s="4"/>
      <c r="B69" s="5"/>
      <c r="C69" s="16" t="n">
        <v>5</v>
      </c>
      <c r="D69" s="11" t="n">
        <f aca="false">D38</f>
        <v>58.392140625</v>
      </c>
      <c r="E69" s="11" t="n">
        <f aca="false">E38</f>
        <v>59.889375</v>
      </c>
      <c r="F69" s="11" t="n">
        <f aca="false">F38</f>
        <v>61.425</v>
      </c>
      <c r="G69" s="11" t="n">
        <f aca="false">G38</f>
        <v>63</v>
      </c>
      <c r="H69" s="11" t="n">
        <f aca="false">H38</f>
        <v>64.575</v>
      </c>
      <c r="I69" s="11" t="n">
        <f aca="false">I38</f>
        <v>66.189375</v>
      </c>
    </row>
    <row r="70" customFormat="false" ht="12.75" hidden="false" customHeight="false" outlineLevel="0" collapsed="false">
      <c r="A70" s="4"/>
      <c r="B70" s="5"/>
      <c r="C70" s="16" t="n">
        <v>5</v>
      </c>
      <c r="D70" s="11" t="n">
        <f aca="false">D39</f>
        <v>66.733875</v>
      </c>
      <c r="E70" s="11" t="n">
        <f aca="false">E39</f>
        <v>68.445</v>
      </c>
      <c r="F70" s="11" t="n">
        <f aca="false">F39</f>
        <v>70.2</v>
      </c>
      <c r="G70" s="11" t="n">
        <f aca="false">G39</f>
        <v>72</v>
      </c>
      <c r="H70" s="11" t="n">
        <f aca="false">H39</f>
        <v>73.8</v>
      </c>
      <c r="I70" s="11" t="n">
        <f aca="false">I39</f>
        <v>75.645</v>
      </c>
    </row>
    <row r="71" customFormat="false" ht="12.75" hidden="false" customHeight="false" outlineLevel="0" collapsed="false">
      <c r="A71" s="4"/>
      <c r="B71" s="5"/>
      <c r="C71" s="16" t="n">
        <v>5</v>
      </c>
      <c r="D71" s="11" t="n">
        <f aca="false">D40</f>
        <v>75.075609375</v>
      </c>
      <c r="E71" s="11" t="n">
        <f aca="false">E40</f>
        <v>77.000625</v>
      </c>
      <c r="F71" s="11" t="n">
        <f aca="false">F40</f>
        <v>78.975</v>
      </c>
      <c r="G71" s="11" t="n">
        <f aca="false">G40</f>
        <v>81</v>
      </c>
      <c r="H71" s="11" t="n">
        <f aca="false">H40</f>
        <v>83.025</v>
      </c>
      <c r="I71" s="11" t="n">
        <f aca="false">I40</f>
        <v>85.100625</v>
      </c>
    </row>
    <row r="72" customFormat="false" ht="12.75" hidden="false" customHeight="false" outlineLevel="0" collapsed="false">
      <c r="A72" s="4"/>
      <c r="B72" s="5"/>
      <c r="C72" s="16" t="n">
        <v>3</v>
      </c>
      <c r="D72" s="11" t="n">
        <f aca="false">D41*1.025</f>
        <v>85.50277734375</v>
      </c>
      <c r="E72" s="11" t="n">
        <f aca="false">E41*1.025</f>
        <v>87.69515625</v>
      </c>
      <c r="F72" s="11" t="n">
        <f aca="false">F41*1.025</f>
        <v>89.94375</v>
      </c>
      <c r="G72" s="11" t="n">
        <f aca="false">G41*1.025</f>
        <v>92.25</v>
      </c>
      <c r="H72" s="11" t="n">
        <f aca="false">H41*1.025</f>
        <v>94.55625</v>
      </c>
      <c r="I72" s="11" t="n">
        <f aca="false">I41*1.025</f>
        <v>96.92015625</v>
      </c>
    </row>
    <row r="73" customFormat="false" ht="12.75" hidden="false" customHeight="false" outlineLevel="0" collapsed="false">
      <c r="A73" s="4"/>
      <c r="B73" s="5"/>
      <c r="C73" s="16" t="n">
        <v>8</v>
      </c>
      <c r="D73" s="11" t="n">
        <f aca="false">D70</f>
        <v>66.733875</v>
      </c>
      <c r="E73" s="11" t="n">
        <f aca="false">E70</f>
        <v>68.445</v>
      </c>
      <c r="F73" s="11" t="n">
        <f aca="false">F70</f>
        <v>70.2</v>
      </c>
      <c r="G73" s="11" t="n">
        <f aca="false">G70</f>
        <v>72</v>
      </c>
      <c r="H73" s="11" t="n">
        <f aca="false">H70</f>
        <v>73.8</v>
      </c>
      <c r="I73" s="11" t="n">
        <f aca="false">I70</f>
        <v>75.645</v>
      </c>
    </row>
    <row r="74" customFormat="false" ht="12.75" hidden="false" customHeight="false" outlineLevel="0" collapsed="false">
      <c r="A74" s="4"/>
      <c r="B74" s="5"/>
      <c r="C74" s="5"/>
      <c r="D74" s="5"/>
      <c r="E74" s="5"/>
      <c r="F74" s="5"/>
      <c r="G74" s="5"/>
      <c r="H74" s="5"/>
      <c r="I7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21:49:51Z</dcterms:created>
  <dc:creator/>
  <dc:description/>
  <dc:language>en-US</dc:language>
  <cp:lastModifiedBy/>
  <cp:lastPrinted>2007-02-23T15:26:32Z</cp:lastPrinted>
  <dcterms:modified xsi:type="dcterms:W3CDTF">2014-02-11T17:10:04Z</dcterms:modified>
  <cp:revision>0</cp:revision>
  <dc:subject/>
  <dc:title/>
</cp:coreProperties>
</file>